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Cours de Préparation aux différents Certificats PCIE</t>
  </si>
  <si>
    <t xml:space="preserve">Propositions de Cours et de Durée des Formation</t>
  </si>
  <si>
    <t xml:space="preserve">Formules de Formations Bureautiques</t>
  </si>
  <si>
    <t xml:space="preserve">Secteur Public</t>
  </si>
  <si>
    <t xml:space="preserve">Secteur Privé / Inst. Inter</t>
  </si>
  <si>
    <t xml:space="preserve">Ens. Sup.</t>
  </si>
  <si>
    <t xml:space="preserve">Lycées / Individus.</t>
  </si>
  <si>
    <t xml:space="preserve">Module :</t>
  </si>
  <si>
    <t xml:space="preserve">Cours complets</t>
  </si>
  <si>
    <t xml:space="preserve">Concepts des Technologies de l’Information (IT)</t>
  </si>
  <si>
    <t xml:space="preserve">H</t>
  </si>
  <si>
    <t xml:space="preserve">1 J</t>
  </si>
  <si>
    <t xml:space="preserve">Utilisation de l'ordinateur et gestion de fichiers</t>
  </si>
  <si>
    <t xml:space="preserve">2 J</t>
  </si>
  <si>
    <t xml:space="preserve">Traitement de texte</t>
  </si>
  <si>
    <t xml:space="preserve">3 J</t>
  </si>
  <si>
    <t xml:space="preserve">Tableur</t>
  </si>
  <si>
    <t xml:space="preserve">4 J</t>
  </si>
  <si>
    <t xml:space="preserve">Base de données</t>
  </si>
  <si>
    <t xml:space="preserve">Présentation</t>
  </si>
  <si>
    <t xml:space="preserve">Information et communication</t>
  </si>
  <si>
    <t xml:space="preserve">Total</t>
  </si>
  <si>
    <t xml:space="preserve">20 J</t>
  </si>
  <si>
    <t xml:space="preserve">Mises à Niveau</t>
  </si>
  <si>
    <t xml:space="preserve">9 J</t>
  </si>
  <si>
    <t xml:space="preserve">Droits de Passage des Tests du PCIE Start (4 Modules)</t>
  </si>
  <si>
    <t xml:space="preserve">75 000 F</t>
  </si>
  <si>
    <t xml:space="preserve">Droits de Passage des Tests du PCIE Complet (7 Modules)</t>
  </si>
  <si>
    <t xml:space="preserve">95 000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</numFmts>
  <fonts count="7">
    <font>
      <sz val="12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8.12"/>
    <col collapsed="false" customWidth="true" hidden="false" outlineLevel="0" max="3" min="3" style="2" width="5.5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1" width="12.12"/>
    <col collapsed="false" customWidth="true" hidden="false" outlineLevel="0" max="7" min="7" style="1" width="11.99"/>
    <col collapsed="false" customWidth="true" hidden="false" outlineLevel="0" max="8" min="8" style="1" width="11.74"/>
    <col collapsed="false" customWidth="true" hidden="false" outlineLevel="0" max="9" min="9" style="1" width="15.87"/>
    <col collapsed="false" customWidth="true" hidden="false" outlineLevel="0" max="10" min="10" style="3" width="29.36"/>
    <col collapsed="false" customWidth="true" hidden="false" outlineLevel="0" max="12" min="11" style="1" width="16.99"/>
    <col collapsed="false" customWidth="false" hidden="false" outlineLevel="0" max="257" min="13" style="1" width="11.2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54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 t="s">
        <v>4</v>
      </c>
      <c r="H3" s="6" t="s">
        <v>5</v>
      </c>
      <c r="I3" s="6" t="s">
        <v>6</v>
      </c>
      <c r="J3" s="3"/>
    </row>
    <row r="4" customFormat="false" ht="18" hidden="false" customHeight="false" outlineLevel="0" collapsed="false">
      <c r="A4" s="7"/>
      <c r="B4" s="8"/>
      <c r="C4" s="9"/>
      <c r="D4" s="9"/>
      <c r="E4" s="10"/>
      <c r="F4" s="11" t="n">
        <v>4500</v>
      </c>
      <c r="G4" s="11" t="n">
        <v>5500</v>
      </c>
      <c r="H4" s="11" t="n">
        <v>3500</v>
      </c>
      <c r="I4" s="11" t="n">
        <v>2500</v>
      </c>
    </row>
    <row r="5" customFormat="false" ht="24.75" hidden="false" customHeight="true" outlineLevel="0" collapsed="false">
      <c r="A5" s="12"/>
      <c r="B5" s="13" t="s">
        <v>7</v>
      </c>
      <c r="C5" s="14"/>
      <c r="D5" s="14"/>
      <c r="E5" s="15"/>
      <c r="F5" s="16" t="s">
        <v>8</v>
      </c>
      <c r="G5" s="16"/>
      <c r="H5" s="16"/>
      <c r="I5" s="16"/>
    </row>
    <row r="6" customFormat="false" ht="25.5" hidden="false" customHeight="true" outlineLevel="0" collapsed="false">
      <c r="A6" s="17" t="n">
        <v>1</v>
      </c>
      <c r="B6" s="18" t="s">
        <v>9</v>
      </c>
      <c r="C6" s="19" t="n">
        <v>8</v>
      </c>
      <c r="D6" s="20" t="s">
        <v>10</v>
      </c>
      <c r="E6" s="18" t="s">
        <v>11</v>
      </c>
      <c r="F6" s="21" t="n">
        <f aca="false">F$4*C6</f>
        <v>36000</v>
      </c>
      <c r="G6" s="21" t="n">
        <f aca="false">G$4*C6</f>
        <v>44000</v>
      </c>
      <c r="H6" s="21" t="n">
        <f aca="false">H$4*C6</f>
        <v>28000</v>
      </c>
      <c r="I6" s="21" t="n">
        <f aca="false">I$4*C6</f>
        <v>20000</v>
      </c>
    </row>
    <row r="7" customFormat="false" ht="25.5" hidden="false" customHeight="true" outlineLevel="0" collapsed="false">
      <c r="A7" s="22" t="n">
        <v>2</v>
      </c>
      <c r="B7" s="23" t="s">
        <v>12</v>
      </c>
      <c r="C7" s="24" t="n">
        <v>16</v>
      </c>
      <c r="D7" s="25" t="s">
        <v>10</v>
      </c>
      <c r="E7" s="23" t="s">
        <v>13</v>
      </c>
      <c r="F7" s="26" t="n">
        <f aca="false">F$4*C7</f>
        <v>72000</v>
      </c>
      <c r="G7" s="26" t="n">
        <f aca="false">G$4*C7</f>
        <v>88000</v>
      </c>
      <c r="H7" s="26" t="n">
        <f aca="false">H$4*C7</f>
        <v>56000</v>
      </c>
      <c r="I7" s="26" t="n">
        <f aca="false">I$4*C7</f>
        <v>40000</v>
      </c>
    </row>
    <row r="8" customFormat="false" ht="25.5" hidden="false" customHeight="true" outlineLevel="0" collapsed="false">
      <c r="A8" s="22" t="n">
        <v>3</v>
      </c>
      <c r="B8" s="23" t="s">
        <v>14</v>
      </c>
      <c r="C8" s="24" t="n">
        <v>24</v>
      </c>
      <c r="D8" s="25" t="s">
        <v>10</v>
      </c>
      <c r="E8" s="23" t="s">
        <v>15</v>
      </c>
      <c r="F8" s="27" t="n">
        <f aca="false">F$4*C8</f>
        <v>108000</v>
      </c>
      <c r="G8" s="27" t="n">
        <f aca="false">G$4*C8</f>
        <v>132000</v>
      </c>
      <c r="H8" s="27" t="n">
        <f aca="false">H$4*C8</f>
        <v>84000</v>
      </c>
      <c r="I8" s="27" t="n">
        <f aca="false">I$4*C8</f>
        <v>60000</v>
      </c>
    </row>
    <row r="9" customFormat="false" ht="25.5" hidden="false" customHeight="true" outlineLevel="0" collapsed="false">
      <c r="A9" s="22" t="n">
        <v>4</v>
      </c>
      <c r="B9" s="23" t="s">
        <v>16</v>
      </c>
      <c r="C9" s="24" t="n">
        <v>32</v>
      </c>
      <c r="D9" s="25" t="s">
        <v>10</v>
      </c>
      <c r="E9" s="23" t="s">
        <v>17</v>
      </c>
      <c r="F9" s="27" t="n">
        <f aca="false">F$4*C9</f>
        <v>144000</v>
      </c>
      <c r="G9" s="27" t="n">
        <f aca="false">G$4*C9</f>
        <v>176000</v>
      </c>
      <c r="H9" s="27" t="n">
        <f aca="false">H$4*C9</f>
        <v>112000</v>
      </c>
      <c r="I9" s="27" t="n">
        <f aca="false">I$4*C9</f>
        <v>80000</v>
      </c>
    </row>
    <row r="10" customFormat="false" ht="25.5" hidden="false" customHeight="true" outlineLevel="0" collapsed="false">
      <c r="A10" s="22" t="n">
        <v>5</v>
      </c>
      <c r="B10" s="23" t="s">
        <v>18</v>
      </c>
      <c r="C10" s="24" t="n">
        <v>32</v>
      </c>
      <c r="D10" s="25" t="s">
        <v>10</v>
      </c>
      <c r="E10" s="23" t="s">
        <v>17</v>
      </c>
      <c r="F10" s="27" t="n">
        <f aca="false">F$4*C10</f>
        <v>144000</v>
      </c>
      <c r="G10" s="27" t="n">
        <f aca="false">G$4*C10</f>
        <v>176000</v>
      </c>
      <c r="H10" s="27" t="n">
        <f aca="false">H$4*C10</f>
        <v>112000</v>
      </c>
      <c r="I10" s="27" t="n">
        <f aca="false">I$4*C10</f>
        <v>80000</v>
      </c>
    </row>
    <row r="11" customFormat="false" ht="25.5" hidden="false" customHeight="true" outlineLevel="0" collapsed="false">
      <c r="A11" s="22" t="n">
        <v>6</v>
      </c>
      <c r="B11" s="23" t="s">
        <v>19</v>
      </c>
      <c r="C11" s="24" t="n">
        <v>16</v>
      </c>
      <c r="D11" s="25" t="s">
        <v>10</v>
      </c>
      <c r="E11" s="23" t="s">
        <v>13</v>
      </c>
      <c r="F11" s="27" t="n">
        <f aca="false">F$4*C11</f>
        <v>72000</v>
      </c>
      <c r="G11" s="27" t="n">
        <f aca="false">G$4*C11</f>
        <v>88000</v>
      </c>
      <c r="H11" s="27" t="n">
        <f aca="false">H$4*C11</f>
        <v>56000</v>
      </c>
      <c r="I11" s="27" t="n">
        <f aca="false">I$4*C11</f>
        <v>40000</v>
      </c>
    </row>
    <row r="12" customFormat="false" ht="25.5" hidden="false" customHeight="true" outlineLevel="0" collapsed="false">
      <c r="A12" s="28" t="n">
        <v>7</v>
      </c>
      <c r="B12" s="29" t="s">
        <v>20</v>
      </c>
      <c r="C12" s="30" t="n">
        <v>16</v>
      </c>
      <c r="D12" s="31" t="s">
        <v>10</v>
      </c>
      <c r="E12" s="29" t="s">
        <v>13</v>
      </c>
      <c r="F12" s="32" t="n">
        <f aca="false">F$4*C12</f>
        <v>72000</v>
      </c>
      <c r="G12" s="32" t="n">
        <f aca="false">G$4*C12</f>
        <v>88000</v>
      </c>
      <c r="H12" s="32" t="n">
        <f aca="false">H$4*C12</f>
        <v>56000</v>
      </c>
      <c r="I12" s="32" t="n">
        <f aca="false">I$4*C12</f>
        <v>40000</v>
      </c>
    </row>
    <row r="13" customFormat="false" ht="25.5" hidden="false" customHeight="true" outlineLevel="0" collapsed="false">
      <c r="A13" s="16" t="s">
        <v>21</v>
      </c>
      <c r="B13" s="16"/>
      <c r="C13" s="33" t="n">
        <f aca="false">SUM(C6:C12)</f>
        <v>144</v>
      </c>
      <c r="D13" s="34" t="s">
        <v>10</v>
      </c>
      <c r="E13" s="35" t="s">
        <v>22</v>
      </c>
      <c r="F13" s="36" t="n">
        <f aca="false">SUM(F6:F12)</f>
        <v>648000</v>
      </c>
      <c r="G13" s="36" t="n">
        <f aca="false">SUM(G6:G12)</f>
        <v>792000</v>
      </c>
      <c r="H13" s="36" t="n">
        <f aca="false">SUM(H6:H12)</f>
        <v>504000</v>
      </c>
      <c r="I13" s="36" t="n">
        <f aca="false">SUM(I6:I12)</f>
        <v>360000</v>
      </c>
    </row>
    <row r="14" customFormat="false" ht="25.5" hidden="false" customHeight="true" outlineLevel="0" collapsed="false">
      <c r="A14" s="37"/>
      <c r="B14" s="38" t="str">
        <f aca="false">B5</f>
        <v>Module :</v>
      </c>
      <c r="C14" s="39"/>
      <c r="D14" s="14"/>
      <c r="E14" s="40"/>
      <c r="F14" s="16" t="s">
        <v>23</v>
      </c>
      <c r="G14" s="16"/>
      <c r="H14" s="16"/>
      <c r="I14" s="16"/>
    </row>
    <row r="15" customFormat="false" ht="25.5" hidden="false" customHeight="true" outlineLevel="0" collapsed="false">
      <c r="A15" s="17" t="n">
        <v>1</v>
      </c>
      <c r="B15" s="18" t="s">
        <v>9</v>
      </c>
      <c r="C15" s="19" t="n">
        <v>4</v>
      </c>
      <c r="D15" s="20" t="s">
        <v>10</v>
      </c>
      <c r="E15" s="18" t="s">
        <v>11</v>
      </c>
      <c r="F15" s="21" t="n">
        <f aca="false">F$4*C15</f>
        <v>18000</v>
      </c>
      <c r="G15" s="21" t="n">
        <f aca="false">G$4*C15</f>
        <v>22000</v>
      </c>
      <c r="H15" s="21" t="n">
        <f aca="false">H$4*C15</f>
        <v>14000</v>
      </c>
      <c r="I15" s="21" t="n">
        <f aca="false">I$4*C15</f>
        <v>10000</v>
      </c>
    </row>
    <row r="16" customFormat="false" ht="25.5" hidden="false" customHeight="true" outlineLevel="0" collapsed="false">
      <c r="A16" s="22" t="n">
        <v>2</v>
      </c>
      <c r="B16" s="23" t="s">
        <v>12</v>
      </c>
      <c r="C16" s="24" t="n">
        <v>8</v>
      </c>
      <c r="D16" s="25" t="s">
        <v>10</v>
      </c>
      <c r="E16" s="23" t="s">
        <v>13</v>
      </c>
      <c r="F16" s="27" t="n">
        <f aca="false">F$4*C16</f>
        <v>36000</v>
      </c>
      <c r="G16" s="27" t="n">
        <f aca="false">G$4*C16</f>
        <v>44000</v>
      </c>
      <c r="H16" s="27" t="n">
        <f aca="false">H$4*C16</f>
        <v>28000</v>
      </c>
      <c r="I16" s="27" t="n">
        <f aca="false">I$4*C16</f>
        <v>20000</v>
      </c>
    </row>
    <row r="17" customFormat="false" ht="25.5" hidden="false" customHeight="true" outlineLevel="0" collapsed="false">
      <c r="A17" s="22" t="n">
        <v>3</v>
      </c>
      <c r="B17" s="23" t="s">
        <v>14</v>
      </c>
      <c r="C17" s="24" t="n">
        <v>12</v>
      </c>
      <c r="D17" s="25" t="s">
        <v>10</v>
      </c>
      <c r="E17" s="23" t="s">
        <v>15</v>
      </c>
      <c r="F17" s="27" t="n">
        <f aca="false">F$4*C17</f>
        <v>54000</v>
      </c>
      <c r="G17" s="27" t="n">
        <f aca="false">G$4*C17</f>
        <v>66000</v>
      </c>
      <c r="H17" s="27" t="n">
        <f aca="false">H$4*C17</f>
        <v>42000</v>
      </c>
      <c r="I17" s="27" t="n">
        <f aca="false">I$4*C17</f>
        <v>30000</v>
      </c>
    </row>
    <row r="18" customFormat="false" ht="25.5" hidden="false" customHeight="true" outlineLevel="0" collapsed="false">
      <c r="A18" s="22" t="n">
        <v>4</v>
      </c>
      <c r="B18" s="23" t="s">
        <v>16</v>
      </c>
      <c r="C18" s="24" t="n">
        <v>16</v>
      </c>
      <c r="D18" s="25" t="s">
        <v>10</v>
      </c>
      <c r="E18" s="23" t="s">
        <v>17</v>
      </c>
      <c r="F18" s="27" t="n">
        <f aca="false">F$4*C18</f>
        <v>72000</v>
      </c>
      <c r="G18" s="27" t="n">
        <f aca="false">G$4*C18</f>
        <v>88000</v>
      </c>
      <c r="H18" s="27" t="n">
        <f aca="false">H$4*C18</f>
        <v>56000</v>
      </c>
      <c r="I18" s="27" t="n">
        <f aca="false">I$4*C18</f>
        <v>40000</v>
      </c>
    </row>
    <row r="19" customFormat="false" ht="25.5" hidden="false" customHeight="true" outlineLevel="0" collapsed="false">
      <c r="A19" s="22" t="n">
        <v>5</v>
      </c>
      <c r="B19" s="23" t="s">
        <v>18</v>
      </c>
      <c r="C19" s="24" t="n">
        <v>16</v>
      </c>
      <c r="D19" s="25" t="s">
        <v>10</v>
      </c>
      <c r="E19" s="23" t="s">
        <v>17</v>
      </c>
      <c r="F19" s="27" t="n">
        <f aca="false">F$4*C19</f>
        <v>72000</v>
      </c>
      <c r="G19" s="27" t="n">
        <f aca="false">G$4*C19</f>
        <v>88000</v>
      </c>
      <c r="H19" s="27" t="n">
        <f aca="false">H$4*C19</f>
        <v>56000</v>
      </c>
      <c r="I19" s="27" t="n">
        <f aca="false">I$4*C19</f>
        <v>40000</v>
      </c>
    </row>
    <row r="20" customFormat="false" ht="25.5" hidden="false" customHeight="true" outlineLevel="0" collapsed="false">
      <c r="A20" s="22" t="n">
        <v>6</v>
      </c>
      <c r="B20" s="23" t="s">
        <v>19</v>
      </c>
      <c r="C20" s="24" t="n">
        <v>8</v>
      </c>
      <c r="D20" s="25" t="s">
        <v>10</v>
      </c>
      <c r="E20" s="23" t="s">
        <v>13</v>
      </c>
      <c r="F20" s="27" t="n">
        <f aca="false">F$4*C20</f>
        <v>36000</v>
      </c>
      <c r="G20" s="27" t="n">
        <f aca="false">G$4*C20</f>
        <v>44000</v>
      </c>
      <c r="H20" s="27" t="n">
        <f aca="false">H$4*C20</f>
        <v>28000</v>
      </c>
      <c r="I20" s="27" t="n">
        <f aca="false">I$4*C20</f>
        <v>20000</v>
      </c>
    </row>
    <row r="21" customFormat="false" ht="25.5" hidden="false" customHeight="true" outlineLevel="0" collapsed="false">
      <c r="A21" s="28" t="n">
        <v>7</v>
      </c>
      <c r="B21" s="29" t="s">
        <v>20</v>
      </c>
      <c r="C21" s="30" t="n">
        <v>8</v>
      </c>
      <c r="D21" s="31" t="s">
        <v>10</v>
      </c>
      <c r="E21" s="29" t="s">
        <v>13</v>
      </c>
      <c r="F21" s="32" t="n">
        <f aca="false">F$4*C21</f>
        <v>36000</v>
      </c>
      <c r="G21" s="32" t="n">
        <f aca="false">G$4*C21</f>
        <v>44000</v>
      </c>
      <c r="H21" s="32" t="n">
        <f aca="false">H$4*C21</f>
        <v>28000</v>
      </c>
      <c r="I21" s="32" t="n">
        <f aca="false">I$4*C21</f>
        <v>20000</v>
      </c>
    </row>
    <row r="22" customFormat="false" ht="24.75" hidden="false" customHeight="true" outlineLevel="0" collapsed="false">
      <c r="A22" s="16" t="s">
        <v>21</v>
      </c>
      <c r="B22" s="16"/>
      <c r="C22" s="33" t="n">
        <f aca="false">SUM(C15:C21)</f>
        <v>72</v>
      </c>
      <c r="D22" s="34" t="s">
        <v>10</v>
      </c>
      <c r="E22" s="16" t="s">
        <v>24</v>
      </c>
      <c r="F22" s="41" t="n">
        <f aca="false">SUM(F15:F21)</f>
        <v>324000</v>
      </c>
      <c r="G22" s="41" t="n">
        <f aca="false">SUM(G15:G21)</f>
        <v>396000</v>
      </c>
      <c r="H22" s="41" t="n">
        <f aca="false">SUM(H15:H21)</f>
        <v>252000</v>
      </c>
      <c r="I22" s="41" t="n">
        <f aca="false">SUM(I15:I21)</f>
        <v>180000</v>
      </c>
    </row>
    <row r="23" customFormat="false" ht="24.75" hidden="false" customHeight="true" outlineLevel="0" collapsed="false">
      <c r="A23" s="42" t="s">
        <v>25</v>
      </c>
      <c r="B23" s="42"/>
      <c r="C23" s="42"/>
      <c r="D23" s="42"/>
      <c r="E23" s="42"/>
      <c r="F23" s="43" t="s">
        <v>26</v>
      </c>
      <c r="G23" s="43"/>
      <c r="H23" s="43"/>
      <c r="I23" s="43"/>
    </row>
    <row r="24" customFormat="false" ht="24.75" hidden="false" customHeight="true" outlineLevel="0" collapsed="false">
      <c r="A24" s="42" t="s">
        <v>27</v>
      </c>
      <c r="B24" s="42"/>
      <c r="C24" s="42"/>
      <c r="D24" s="42"/>
      <c r="E24" s="42"/>
      <c r="F24" s="43" t="s">
        <v>28</v>
      </c>
      <c r="G24" s="43"/>
      <c r="H24" s="43"/>
      <c r="I24" s="43"/>
    </row>
    <row r="25" customFormat="false" ht="24.75" hidden="false" customHeight="true" outlineLevel="0" collapsed="false">
      <c r="A25" s="44"/>
      <c r="B25" s="44"/>
      <c r="C25" s="45"/>
      <c r="D25" s="44"/>
      <c r="E25" s="44"/>
      <c r="F25" s="46"/>
      <c r="G25" s="46"/>
      <c r="H25" s="46"/>
      <c r="I25" s="46"/>
    </row>
  </sheetData>
  <mergeCells count="11">
    <mergeCell ref="A1:I1"/>
    <mergeCell ref="A2:I2"/>
    <mergeCell ref="A3:E3"/>
    <mergeCell ref="F5:I5"/>
    <mergeCell ref="A13:B13"/>
    <mergeCell ref="F14:I14"/>
    <mergeCell ref="A22:B22"/>
    <mergeCell ref="A23:E23"/>
    <mergeCell ref="F23:I23"/>
    <mergeCell ref="A24:E24"/>
    <mergeCell ref="F24:I2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56:00Z</dcterms:created>
  <dc:creator>Martin N'Guessan</dc:creator>
  <dc:description/>
  <dc:language>en-US</dc:language>
  <cp:lastModifiedBy>Kadia Georges</cp:lastModifiedBy>
  <cp:lastPrinted>2006-11-21T10:55:31Z</cp:lastPrinted>
  <dcterms:modified xsi:type="dcterms:W3CDTF">2007-02-20T16:12:53Z</dcterms:modified>
  <cp:revision>0</cp:revision>
  <dc:subject/>
  <dc:title/>
</cp:coreProperties>
</file>